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ица 1" sheetId="1" state="visible" r:id="rId2"/>
    <sheet name="Таблица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№ п/п</t>
  </si>
  <si>
    <t xml:space="preserve">Сокращенное наименование учреждения</t>
  </si>
  <si>
    <t xml:space="preserve">Наименование органа, проводившего проверку (органы прокуратуры, федеральные органы и их территориальные органы, КСП области, Федеральное казначейство, служба гос.фин.контроля И.о.)</t>
  </si>
  <si>
    <t xml:space="preserve">Форма проверки (объявление предостережения, проф.визит, инспекционный визит, документарная проверка, выездная проверка, выборочный контроль)</t>
  </si>
  <si>
    <t xml:space="preserve">Основание проверки</t>
  </si>
  <si>
    <t xml:space="preserve">Предмет проверки</t>
  </si>
  <si>
    <t xml:space="preserve">Квартал</t>
  </si>
  <si>
    <t xml:space="preserve">Срок проверки</t>
  </si>
  <si>
    <t xml:space="preserve">Дата, № документа (акта) проверки</t>
  </si>
  <si>
    <t xml:space="preserve">Дата, № предписания/ представления</t>
  </si>
  <si>
    <t xml:space="preserve">Результат проверки (количество выявленных нарушений)</t>
  </si>
  <si>
    <t xml:space="preserve">Сведения об обжаловании итогов проверки 
</t>
  </si>
  <si>
    <t xml:space="preserve">Всего нарушений, подлежащих устранению</t>
  </si>
  <si>
    <t xml:space="preserve">ПРОВЕРКА</t>
  </si>
  <si>
    <t xml:space="preserve">Информация об устранении нарушений, количество</t>
  </si>
  <si>
    <t xml:space="preserve">Сведения о привлечении к административной ответственности (количество) </t>
  </si>
  <si>
    <t xml:space="preserve">Общая сумма административных штрафов (рублей)</t>
  </si>
  <si>
    <t xml:space="preserve">Сведения о лицах, привлеченных к дисциплинарной ответственности</t>
  </si>
  <si>
    <t xml:space="preserve">1. Обжаловано (оставлено в силе)                    2. Обжаловано (отменено)
3. Не обжаловано 
4. В стадии обжалования     5. Аргументированное -доказанное учреждением об отсутствии нарушения</t>
  </si>
  <si>
    <t xml:space="preserve">устранены в ходе проверки</t>
  </si>
  <si>
    <t xml:space="preserve">устранены полностью</t>
  </si>
  <si>
    <t xml:space="preserve">устранены частично</t>
  </si>
  <si>
    <t xml:space="preserve">не устранены</t>
  </si>
  <si>
    <t xml:space="preserve">не устранены, требующие дополнительного финансирования</t>
  </si>
  <si>
    <t xml:space="preserve">юридическое лицо</t>
  </si>
  <si>
    <t xml:space="preserve">должностное лицо</t>
  </si>
  <si>
    <t xml:space="preserve">всего</t>
  </si>
  <si>
    <t xml:space="preserve">взыскано с юр. лица</t>
  </si>
  <si>
    <t xml:space="preserve">взыскано с должностного  лица</t>
  </si>
  <si>
    <t xml:space="preserve">оплата (за счет личных, бюджетных (внебюджетных) средств)</t>
  </si>
  <si>
    <t xml:space="preserve">1. замечание                        2.  выговор                    3. увольнение</t>
  </si>
  <si>
    <t xml:space="preserve">Количество лиц, привлеченных к дисциплинарной ответственности</t>
  </si>
  <si>
    <t xml:space="preserve">ОГБУ «УСЗСОН по Казачинско-Ленскому району»</t>
  </si>
  <si>
    <t xml:space="preserve">Прокуратура Казачинско-Ленского района</t>
  </si>
  <si>
    <t xml:space="preserve">Выездная проверка</t>
  </si>
  <si>
    <t xml:space="preserve">Решение о проведении проверки от 18.04.2024 № 40</t>
  </si>
  <si>
    <t xml:space="preserve">Исполнение законодательства в сфере социальной защиты семей с детьми, включая семьи участников специальной военной операции</t>
  </si>
  <si>
    <t xml:space="preserve">18.04.2024-17.05.2024</t>
  </si>
  <si>
    <t xml:space="preserve">Представление от 13.05.2024 № 7-20-2024/Прдп 160-24-20250025</t>
  </si>
  <si>
    <t xml:space="preserve">Не обжаловано</t>
  </si>
  <si>
    <t xml:space="preserve">замечание</t>
  </si>
  <si>
    <t xml:space="preserve">Нарушения</t>
  </si>
  <si>
    <t xml:space="preserve">Примечание (пояснения)</t>
  </si>
  <si>
    <t xml:space="preserve">НПА</t>
  </si>
  <si>
    <t xml:space="preserve">краткое содержание нарушения</t>
  </si>
  <si>
    <t xml:space="preserve">Сведения об обжаловании итогов проверки 
1. Обжаловано (оставлено в силе)                    2. Обжаловано (отменено)
3. Не обжаловано 
4. В стадии обжалования           5. Аргументированное -доказанное учреждением об отсутствии нарушения</t>
  </si>
  <si>
    <t xml:space="preserve">сроки устранения, установленные надзорным органом </t>
  </si>
  <si>
    <t xml:space="preserve">мероприятия по устранению нарушений в соответствии с планом мероприятий</t>
  </si>
  <si>
    <t xml:space="preserve">Информация об устранении (устранено полностью/ устранено частично/не устранено/не устранены, требующие дополнительного финансирования)</t>
  </si>
  <si>
    <t xml:space="preserve">Документ, подтверждающий устранение нарушения (наименование и реквизиты документа)</t>
  </si>
  <si>
    <t xml:space="preserve">Принимаемые меры с целью устранения нарушения</t>
  </si>
  <si>
    <t xml:space="preserve">ч. 3 ст. 8, 178-ФЗ</t>
  </si>
  <si>
    <t xml:space="preserve">Специалистами не направлялись уведомления о предоставлении ежегодной денежной выплаты на приобретение твердого топлива</t>
  </si>
  <si>
    <t xml:space="preserve">Направить заявителям уведомления о назначении ежегодной денежной выплаты на приобретении твердого топлива</t>
  </si>
  <si>
    <t xml:space="preserve">устранено полностью</t>
  </si>
  <si>
    <t xml:space="preserve">Письмо в Прокуратуру района об устранении нарушений № (53-27)-746/24 от 28.05.2024 г.</t>
  </si>
  <si>
    <t xml:space="preserve">Всем 85 заявителям направлены уведомления о назначении ежегодной денежной выплаты на приобретении твердого топлива (48 в письменном виде и 37 уведомлений выдано личн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.00"/>
    <numFmt numFmtId="168" formatCode="@"/>
    <numFmt numFmtId="169" formatCode="dd/mm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7421875" defaultRowHeight="17" zeroHeight="false" outlineLevelRow="0" outlineLevelCol="0"/>
  <cols>
    <col collapsed="false" customWidth="true" hidden="false" outlineLevel="0" max="1" min="1" style="1" width="6.64"/>
    <col collapsed="false" customWidth="true" hidden="false" outlineLevel="0" max="2" min="2" style="1" width="17.07"/>
    <col collapsed="false" customWidth="true" hidden="false" outlineLevel="0" max="3" min="3" style="1" width="17.78"/>
    <col collapsed="false" customWidth="true" hidden="false" outlineLevel="0" max="4" min="4" style="1" width="14.64"/>
    <col collapsed="false" customWidth="true" hidden="false" outlineLevel="0" max="5" min="5" style="1" width="14.35"/>
    <col collapsed="false" customWidth="true" hidden="false" outlineLevel="0" max="6" min="6" style="1" width="13.22"/>
    <col collapsed="false" customWidth="true" hidden="false" outlineLevel="0" max="7" min="7" style="1" width="12.22"/>
    <col collapsed="false" customWidth="true" hidden="false" outlineLevel="0" max="8" min="8" style="1" width="12.93"/>
    <col collapsed="false" customWidth="true" hidden="false" outlineLevel="0" max="9" min="9" style="1" width="13.07"/>
    <col collapsed="false" customWidth="true" hidden="false" outlineLevel="0" max="10" min="10" style="1" width="17.64"/>
    <col collapsed="false" customWidth="true" hidden="false" outlineLevel="0" max="11" min="11" style="1" width="16.78"/>
    <col collapsed="false" customWidth="true" hidden="false" outlineLevel="0" max="12" min="12" style="1" width="17.22"/>
    <col collapsed="false" customWidth="true" hidden="false" outlineLevel="0" max="13" min="13" style="1" width="16.22"/>
    <col collapsed="false" customWidth="true" hidden="false" outlineLevel="0" max="14" min="14" style="1" width="12.93"/>
    <col collapsed="false" customWidth="true" hidden="false" outlineLevel="0" max="15" min="15" style="2" width="12.93"/>
    <col collapsed="false" customWidth="true" hidden="false" outlineLevel="0" max="16" min="16" style="1" width="12.78"/>
    <col collapsed="false" customWidth="true" hidden="false" outlineLevel="0" max="17" min="17" style="1" width="11.78"/>
    <col collapsed="false" customWidth="true" hidden="false" outlineLevel="0" max="18" min="18" style="1" width="17.93"/>
    <col collapsed="false" customWidth="true" hidden="false" outlineLevel="0" max="19" min="19" style="1" width="18.49"/>
    <col collapsed="false" customWidth="true" hidden="false" outlineLevel="0" max="21" min="20" style="1" width="13.64"/>
    <col collapsed="false" customWidth="true" hidden="false" outlineLevel="0" max="22" min="22" style="1" width="13.93"/>
    <col collapsed="false" customWidth="true" hidden="false" outlineLevel="0" max="23" min="23" style="1" width="10.07"/>
    <col collapsed="false" customWidth="true" hidden="false" outlineLevel="0" max="24" min="24" style="1" width="13.64"/>
    <col collapsed="false" customWidth="true" hidden="false" outlineLevel="0" max="25" min="25" style="1" width="10.07"/>
    <col collapsed="false" customWidth="true" hidden="false" outlineLevel="0" max="26" min="26" style="3" width="11.93"/>
    <col collapsed="false" customWidth="true" hidden="false" outlineLevel="0" max="27" min="27" style="1" width="15.22"/>
    <col collapsed="false" customWidth="true" hidden="false" outlineLevel="0" max="28" min="28" style="1" width="19.64"/>
    <col collapsed="false" customWidth="false" hidden="false" outlineLevel="0" max="257" min="29" style="1" width="9.07"/>
  </cols>
  <sheetData>
    <row r="1" customFormat="false" ht="50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  <c r="M1" s="5" t="s">
        <v>12</v>
      </c>
      <c r="N1" s="7" t="s">
        <v>13</v>
      </c>
      <c r="O1" s="5" t="s">
        <v>14</v>
      </c>
      <c r="P1" s="5"/>
      <c r="Q1" s="5"/>
      <c r="R1" s="5"/>
      <c r="S1" s="5"/>
      <c r="T1" s="4" t="s">
        <v>15</v>
      </c>
      <c r="U1" s="4"/>
      <c r="V1" s="4"/>
      <c r="W1" s="4" t="s">
        <v>16</v>
      </c>
      <c r="X1" s="4"/>
      <c r="Y1" s="4"/>
      <c r="Z1" s="4"/>
      <c r="AA1" s="8" t="s">
        <v>17</v>
      </c>
      <c r="AB1" s="8"/>
    </row>
    <row r="2" customFormat="false" ht="238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9" t="s">
        <v>18</v>
      </c>
      <c r="M2" s="5"/>
      <c r="N2" s="7"/>
      <c r="O2" s="10" t="s">
        <v>19</v>
      </c>
      <c r="P2" s="11" t="s">
        <v>20</v>
      </c>
      <c r="Q2" s="11" t="s">
        <v>21</v>
      </c>
      <c r="R2" s="11" t="s">
        <v>22</v>
      </c>
      <c r="S2" s="11" t="s">
        <v>23</v>
      </c>
      <c r="T2" s="4" t="s">
        <v>24</v>
      </c>
      <c r="U2" s="4" t="s">
        <v>25</v>
      </c>
      <c r="V2" s="4" t="s">
        <v>26</v>
      </c>
      <c r="W2" s="4" t="s">
        <v>27</v>
      </c>
      <c r="X2" s="4" t="s">
        <v>28</v>
      </c>
      <c r="Y2" s="4" t="s">
        <v>26</v>
      </c>
      <c r="Z2" s="4" t="s">
        <v>29</v>
      </c>
      <c r="AA2" s="12" t="s">
        <v>30</v>
      </c>
      <c r="AB2" s="13" t="s">
        <v>31</v>
      </c>
    </row>
    <row r="3" customFormat="false" ht="15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5" t="n">
        <v>11</v>
      </c>
      <c r="L3" s="5" t="n">
        <v>12</v>
      </c>
      <c r="M3" s="1" t="n">
        <v>13</v>
      </c>
      <c r="N3" s="7" t="n">
        <v>14</v>
      </c>
      <c r="O3" s="11" t="n">
        <v>15</v>
      </c>
      <c r="P3" s="11" t="n">
        <v>16</v>
      </c>
      <c r="Q3" s="11" t="n">
        <v>17</v>
      </c>
      <c r="R3" s="11" t="n">
        <v>18</v>
      </c>
      <c r="S3" s="4" t="n">
        <v>19</v>
      </c>
      <c r="T3" s="4" t="n">
        <v>20</v>
      </c>
      <c r="U3" s="4" t="n">
        <v>21</v>
      </c>
      <c r="V3" s="4" t="n">
        <v>22</v>
      </c>
      <c r="W3" s="4" t="n">
        <v>23</v>
      </c>
      <c r="X3" s="4" t="n">
        <v>24</v>
      </c>
      <c r="Y3" s="4" t="n">
        <v>25</v>
      </c>
      <c r="Z3" s="4" t="n">
        <v>26</v>
      </c>
      <c r="AA3" s="14" t="n">
        <v>27</v>
      </c>
      <c r="AB3" s="15" t="n">
        <v>28</v>
      </c>
    </row>
    <row r="4" customFormat="false" ht="167.9" hidden="false" customHeight="false" outlineLevel="0" collapsed="false">
      <c r="A4" s="15" t="n">
        <v>1</v>
      </c>
      <c r="B4" s="13" t="s">
        <v>32</v>
      </c>
      <c r="C4" s="16" t="s">
        <v>33</v>
      </c>
      <c r="D4" s="16" t="s">
        <v>34</v>
      </c>
      <c r="E4" s="13" t="s">
        <v>35</v>
      </c>
      <c r="F4" s="16" t="s">
        <v>36</v>
      </c>
      <c r="G4" s="13" t="n">
        <v>2</v>
      </c>
      <c r="H4" s="16" t="s">
        <v>37</v>
      </c>
      <c r="I4" s="16"/>
      <c r="J4" s="8" t="s">
        <v>38</v>
      </c>
      <c r="K4" s="15" t="n">
        <v>1</v>
      </c>
      <c r="L4" s="13" t="s">
        <v>39</v>
      </c>
      <c r="M4" s="15" t="n">
        <v>1</v>
      </c>
      <c r="N4" s="17" t="n">
        <f aca="false">M4=(O4+P4+Q4+R4+S4)</f>
        <v>1</v>
      </c>
      <c r="O4" s="18" t="n">
        <v>1</v>
      </c>
      <c r="P4" s="15" t="n">
        <v>0</v>
      </c>
      <c r="Q4" s="15" t="n">
        <v>0</v>
      </c>
      <c r="R4" s="15" t="n">
        <v>0</v>
      </c>
      <c r="S4" s="15" t="n">
        <v>0</v>
      </c>
      <c r="T4" s="15" t="n">
        <v>0</v>
      </c>
      <c r="U4" s="15" t="n">
        <v>1</v>
      </c>
      <c r="V4" s="15" t="n">
        <v>1</v>
      </c>
      <c r="W4" s="19" t="n">
        <v>0</v>
      </c>
      <c r="X4" s="19" t="n">
        <v>0</v>
      </c>
      <c r="Y4" s="19" t="n">
        <f aca="false">W4+X4</f>
        <v>0</v>
      </c>
      <c r="Z4" s="13"/>
      <c r="AA4" s="20" t="s">
        <v>40</v>
      </c>
      <c r="AB4" s="15" t="n">
        <v>1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M1:M2"/>
    <mergeCell ref="N1:N2"/>
    <mergeCell ref="O1:S1"/>
    <mergeCell ref="T1:V1"/>
    <mergeCell ref="W1:Z1"/>
    <mergeCell ref="AA1:AB1"/>
  </mergeCells>
  <dataValidations count="3">
    <dataValidation allowBlank="true" errorStyle="stop" operator="between" showDropDown="false" showErrorMessage="true" showInputMessage="false" sqref="L4" type="list">
      <formula1>"Обжаловано (оставлено в силе),Обжаловано (отменено),Не обжаловано,В стадии обжалования,Аргументированное доказанное учреждением отсутствие нарушения"</formula1>
      <formula2>0</formula2>
    </dataValidation>
    <dataValidation allowBlank="true" errorStyle="stop" operator="between" showDropDown="false" showErrorMessage="true" showInputMessage="false" sqref="Z4" type="list">
      <formula1>"за счет личных средств,за счет бюджетных средств,за счет внебюджетных средств+R4C26:R8C26"</formula1>
      <formula2>0</formula2>
    </dataValidation>
    <dataValidation allowBlank="true" errorStyle="stop" operator="between" showDropDown="false" showErrorMessage="true" showInputMessage="false" sqref="AA4" type="list">
      <formula1>"замечание,выговор,увольнени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7" activeCellId="0" sqref="H7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1" width="6.93"/>
    <col collapsed="false" customWidth="true" hidden="false" outlineLevel="0" max="2" min="2" style="21" width="17.93"/>
    <col collapsed="false" customWidth="true" hidden="false" outlineLevel="0" max="3" min="3" style="21" width="19.93"/>
    <col collapsed="false" customWidth="true" hidden="false" outlineLevel="0" max="4" min="4" style="21" width="16.22"/>
    <col collapsed="false" customWidth="true" hidden="false" outlineLevel="0" max="5" min="5" style="21" width="14.07"/>
    <col collapsed="false" customWidth="true" hidden="false" outlineLevel="0" max="6" min="6" style="21" width="19.5"/>
    <col collapsed="false" customWidth="true" hidden="false" outlineLevel="0" max="7" min="7" style="21" width="21.5"/>
    <col collapsed="false" customWidth="true" hidden="false" outlineLevel="0" max="8" min="8" style="21" width="16.5"/>
    <col collapsed="false" customWidth="true" hidden="false" outlineLevel="0" max="9" min="9" style="21" width="17.07"/>
    <col collapsed="false" customWidth="true" hidden="false" outlineLevel="0" max="10" min="10" style="21" width="16.5"/>
    <col collapsed="false" customWidth="true" hidden="false" outlineLevel="0" max="11" min="11" style="21" width="13.07"/>
    <col collapsed="false" customWidth="true" hidden="false" outlineLevel="0" max="12" min="12" style="21" width="15.78"/>
    <col collapsed="false" customWidth="true" hidden="false" outlineLevel="0" max="13" min="13" style="21" width="17.93"/>
    <col collapsed="false" customWidth="true" hidden="false" outlineLevel="0" max="14" min="14" style="21" width="14.64"/>
    <col collapsed="false" customWidth="true" hidden="false" outlineLevel="0" max="15" min="15" style="21" width="20.22"/>
    <col collapsed="false" customWidth="true" hidden="false" outlineLevel="0" max="16" min="16" style="21" width="14.21"/>
    <col collapsed="false" customWidth="false" hidden="false" outlineLevel="0" max="257" min="17" style="21" width="9.07"/>
  </cols>
  <sheetData>
    <row r="1" s="23" customFormat="true" ht="15" hidden="false" customHeight="true" outlineLevel="0" collapsed="false">
      <c r="A1" s="22" t="s">
        <v>0</v>
      </c>
      <c r="B1" s="22" t="s">
        <v>1</v>
      </c>
      <c r="C1" s="22" t="s">
        <v>2</v>
      </c>
      <c r="D1" s="22" t="s">
        <v>5</v>
      </c>
      <c r="E1" s="22" t="s">
        <v>8</v>
      </c>
      <c r="F1" s="22" t="s">
        <v>9</v>
      </c>
      <c r="G1" s="22" t="s">
        <v>41</v>
      </c>
      <c r="H1" s="22"/>
      <c r="I1" s="22"/>
      <c r="J1" s="22"/>
      <c r="K1" s="22"/>
      <c r="L1" s="22"/>
      <c r="M1" s="22"/>
      <c r="N1" s="22"/>
      <c r="O1" s="22"/>
      <c r="P1" s="22" t="s">
        <v>42</v>
      </c>
    </row>
    <row r="2" s="23" customFormat="true" ht="217.5" hidden="false" customHeight="true" outlineLevel="0" collapsed="false">
      <c r="A2" s="22"/>
      <c r="B2" s="22"/>
      <c r="C2" s="22"/>
      <c r="D2" s="22"/>
      <c r="E2" s="22"/>
      <c r="F2" s="22"/>
      <c r="G2" s="22" t="s">
        <v>43</v>
      </c>
      <c r="H2" s="22" t="s">
        <v>44</v>
      </c>
      <c r="I2" s="24" t="s">
        <v>45</v>
      </c>
      <c r="J2" s="22" t="s">
        <v>19</v>
      </c>
      <c r="K2" s="22" t="s">
        <v>46</v>
      </c>
      <c r="L2" s="22" t="s">
        <v>47</v>
      </c>
      <c r="M2" s="22" t="s">
        <v>48</v>
      </c>
      <c r="N2" s="22" t="s">
        <v>49</v>
      </c>
      <c r="O2" s="22" t="s">
        <v>50</v>
      </c>
      <c r="P2" s="22"/>
    </row>
    <row r="3" s="26" customFormat="true" ht="25.5" hidden="false" customHeight="true" outlineLevel="0" collapsed="false">
      <c r="A3" s="22" t="n">
        <v>1</v>
      </c>
      <c r="B3" s="22" t="n">
        <v>2</v>
      </c>
      <c r="C3" s="22" t="n">
        <v>3</v>
      </c>
      <c r="D3" s="22" t="n">
        <v>4</v>
      </c>
      <c r="E3" s="22" t="n">
        <v>5</v>
      </c>
      <c r="F3" s="22" t="n">
        <v>6</v>
      </c>
      <c r="G3" s="22" t="n">
        <v>7</v>
      </c>
      <c r="H3" s="22" t="n">
        <v>8</v>
      </c>
      <c r="I3" s="24" t="n">
        <v>9</v>
      </c>
      <c r="J3" s="22" t="n">
        <v>10</v>
      </c>
      <c r="K3" s="22" t="n">
        <v>11</v>
      </c>
      <c r="L3" s="22" t="n">
        <v>12</v>
      </c>
      <c r="M3" s="22" t="n">
        <v>13</v>
      </c>
      <c r="N3" s="22" t="n">
        <v>14</v>
      </c>
      <c r="O3" s="22" t="n">
        <v>15</v>
      </c>
      <c r="P3" s="25" t="n">
        <v>16</v>
      </c>
    </row>
    <row r="4" customFormat="false" ht="92.5" hidden="false" customHeight="false" outlineLevel="0" collapsed="false">
      <c r="A4" s="27" t="n">
        <v>1</v>
      </c>
      <c r="B4" s="28" t="s">
        <v>32</v>
      </c>
      <c r="C4" s="28" t="s">
        <v>33</v>
      </c>
      <c r="D4" s="28" t="s">
        <v>36</v>
      </c>
      <c r="E4" s="28"/>
      <c r="F4" s="29" t="s">
        <v>38</v>
      </c>
      <c r="G4" s="29" t="s">
        <v>51</v>
      </c>
      <c r="H4" s="29" t="s">
        <v>52</v>
      </c>
      <c r="I4" s="30" t="s">
        <v>39</v>
      </c>
      <c r="J4" s="29"/>
      <c r="K4" s="31" t="n">
        <v>45456</v>
      </c>
      <c r="L4" s="28" t="s">
        <v>53</v>
      </c>
      <c r="M4" s="28" t="s">
        <v>54</v>
      </c>
      <c r="N4" s="28" t="s">
        <v>55</v>
      </c>
      <c r="O4" s="32" t="s">
        <v>56</v>
      </c>
      <c r="P4" s="33"/>
    </row>
  </sheetData>
  <mergeCells count="8">
    <mergeCell ref="A1:A2"/>
    <mergeCell ref="B1:B2"/>
    <mergeCell ref="C1:C2"/>
    <mergeCell ref="D1:D2"/>
    <mergeCell ref="E1:E2"/>
    <mergeCell ref="F1:F2"/>
    <mergeCell ref="G1:O1"/>
    <mergeCell ref="P1:P2"/>
  </mergeCells>
  <dataValidations count="2">
    <dataValidation allowBlank="true" errorStyle="stop" operator="between" showDropDown="false" showErrorMessage="true" showInputMessage="false" sqref="I4" type="list">
      <formula1>"Обжаловано (оставлено в силе),Обжаловано (отменено),Не обжаловано,В стадии обжалования,Аргументированное доказанное учреждением отсутствие нарушения"</formula1>
      <formula2>0</formula2>
    </dataValidation>
    <dataValidation allowBlank="true" errorStyle="stop" operator="between" showDropDown="false" showErrorMessage="true" showInputMessage="false" sqref="M4" type="list">
      <formula1>"устранено полностью,устранено частично,не устранено,не устранено требуется дополнительное финансировани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02:42:21Z</dcterms:created>
  <dc:creator>Бочарова Снежана Сергеевна</dc:creator>
  <dc:description/>
  <dc:language>en-US</dc:language>
  <cp:lastModifiedBy/>
  <cp:lastPrinted>2024-04-02T01:35:30Z</cp:lastPrinted>
  <dcterms:modified xsi:type="dcterms:W3CDTF">2024-07-04T03:36:09Z</dcterms:modified>
  <cp:revision>3</cp:revision>
  <dc:subject/>
  <dc:title/>
</cp:coreProperties>
</file>